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Resultat Lagtävling</t>
  </si>
  <si>
    <t xml:space="preserve">Västergötland</t>
  </si>
  <si>
    <t xml:space="preserve">Småland</t>
  </si>
  <si>
    <t xml:space="preserve">Östergötland</t>
  </si>
  <si>
    <t xml:space="preserve">Göteborg</t>
  </si>
  <si>
    <t xml:space="preserve">Skåne</t>
  </si>
  <si>
    <t xml:space="preserve">Blekinge</t>
  </si>
  <si>
    <t xml:space="preserve">Halland</t>
  </si>
  <si>
    <t xml:space="preserve">Bohuslän Dal</t>
  </si>
  <si>
    <t xml:space="preserve">Gotland</t>
  </si>
  <si>
    <t xml:space="preserve">Klass</t>
  </si>
  <si>
    <t xml:space="preserve">H14</t>
  </si>
  <si>
    <t xml:space="preserve">D14</t>
  </si>
  <si>
    <t xml:space="preserve">H15</t>
  </si>
  <si>
    <t xml:space="preserve">D15</t>
  </si>
  <si>
    <t xml:space="preserve">H16</t>
  </si>
  <si>
    <t xml:space="preserve">D16</t>
  </si>
  <si>
    <t xml:space="preserve">Stafett</t>
  </si>
  <si>
    <t xml:space="preserve">Summa</t>
  </si>
  <si>
    <t xml:space="preserve">Segrartid</t>
  </si>
  <si>
    <t xml:space="preserve">Dubbel segrar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7" min="5" style="0" width="13.41"/>
    <col collapsed="false" customWidth="true" hidden="false" outlineLevel="0" max="8" min="8" style="0" width="13.7"/>
    <col collapsed="false" customWidth="true" hidden="false" outlineLevel="0" max="10" min="9" style="0" width="13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 t="n">
        <v>1</v>
      </c>
      <c r="C2" s="2" t="s">
        <v>1</v>
      </c>
      <c r="D2" s="3" t="n">
        <f aca="false">H34</f>
        <v>51.7875</v>
      </c>
    </row>
    <row r="3" customFormat="false" ht="15.75" hidden="false" customHeight="false" outlineLevel="0" collapsed="false">
      <c r="A3" s="4"/>
      <c r="B3" s="2" t="n">
        <v>2</v>
      </c>
      <c r="C3" s="2" t="s">
        <v>2</v>
      </c>
      <c r="D3" s="3" t="n">
        <f aca="false">D34</f>
        <v>52.7319444444444</v>
      </c>
    </row>
    <row r="4" customFormat="false" ht="15.75" hidden="false" customHeight="false" outlineLevel="0" collapsed="false">
      <c r="A4" s="1"/>
      <c r="B4" s="2" t="n">
        <v>3</v>
      </c>
      <c r="C4" s="2" t="s">
        <v>3</v>
      </c>
      <c r="D4" s="3" t="n">
        <f aca="false">G34</f>
        <v>56.1701388888889</v>
      </c>
    </row>
    <row r="5" customFormat="false" ht="15.75" hidden="false" customHeight="false" outlineLevel="0" collapsed="false">
      <c r="A5" s="1"/>
      <c r="B5" s="2" t="n">
        <v>4</v>
      </c>
      <c r="C5" s="2" t="s">
        <v>4</v>
      </c>
      <c r="D5" s="3" t="n">
        <f aca="false">J34</f>
        <v>59.5652777777778</v>
      </c>
    </row>
    <row r="6" customFormat="false" ht="15.75" hidden="false" customHeight="false" outlineLevel="0" collapsed="false">
      <c r="A6" s="1"/>
      <c r="B6" s="2" t="n">
        <v>5</v>
      </c>
      <c r="C6" s="2" t="s">
        <v>5</v>
      </c>
      <c r="D6" s="3" t="n">
        <f aca="false">B34</f>
        <v>59.8006944444444</v>
      </c>
    </row>
    <row r="7" customFormat="false" ht="15.75" hidden="false" customHeight="false" outlineLevel="0" collapsed="false">
      <c r="A7" s="1"/>
      <c r="B7" s="2" t="n">
        <v>6</v>
      </c>
      <c r="C7" s="2" t="s">
        <v>6</v>
      </c>
      <c r="D7" s="3" t="n">
        <f aca="false">E34</f>
        <v>66.6972222222222</v>
      </c>
    </row>
    <row r="8" customFormat="false" ht="15.75" hidden="false" customHeight="false" outlineLevel="0" collapsed="false">
      <c r="A8" s="1"/>
      <c r="B8" s="2" t="n">
        <v>7</v>
      </c>
      <c r="C8" s="2" t="s">
        <v>7</v>
      </c>
      <c r="D8" s="3" t="n">
        <f aca="false">C34</f>
        <v>74.3111111111111</v>
      </c>
    </row>
    <row r="9" customFormat="false" ht="15.75" hidden="false" customHeight="false" outlineLevel="0" collapsed="false">
      <c r="A9" s="1"/>
      <c r="B9" s="2" t="n">
        <v>8</v>
      </c>
      <c r="C9" s="2" t="s">
        <v>8</v>
      </c>
      <c r="D9" s="3" t="n">
        <f aca="false">I34</f>
        <v>84.4006944444444</v>
      </c>
    </row>
    <row r="10" customFormat="false" ht="12.75" hidden="false" customHeight="false" outlineLevel="0" collapsed="false">
      <c r="B10" s="2" t="n">
        <v>9</v>
      </c>
      <c r="C10" s="2" t="s">
        <v>9</v>
      </c>
      <c r="D10" s="3" t="n">
        <f aca="false">F34</f>
        <v>88.3729166666667</v>
      </c>
    </row>
    <row r="12" customFormat="false" ht="12.75" hidden="false" customHeight="false" outlineLevel="0" collapsed="false">
      <c r="A12" s="2" t="s">
        <v>10</v>
      </c>
      <c r="B12" s="2" t="s">
        <v>5</v>
      </c>
      <c r="C12" s="2" t="s">
        <v>7</v>
      </c>
      <c r="D12" s="2" t="s">
        <v>2</v>
      </c>
      <c r="E12" s="2" t="s">
        <v>6</v>
      </c>
      <c r="F12" s="2" t="s">
        <v>9</v>
      </c>
      <c r="G12" s="2" t="s">
        <v>3</v>
      </c>
      <c r="H12" s="2" t="s">
        <v>1</v>
      </c>
      <c r="I12" s="2" t="s">
        <v>8</v>
      </c>
      <c r="J12" s="2" t="s">
        <v>4</v>
      </c>
    </row>
    <row r="13" customFormat="false" ht="12.75" hidden="false" customHeight="false" outlineLevel="0" collapsed="false">
      <c r="A13" s="0" t="s">
        <v>11</v>
      </c>
      <c r="B13" s="5" t="n">
        <v>1.48611111111111</v>
      </c>
      <c r="C13" s="5" t="n">
        <v>1.62708333333333</v>
      </c>
      <c r="D13" s="5" t="n">
        <v>1.27777777777778</v>
      </c>
      <c r="E13" s="5" t="n">
        <v>1.37430555555556</v>
      </c>
      <c r="F13" s="5" t="n">
        <v>1.38680555555556</v>
      </c>
      <c r="G13" s="5" t="n">
        <v>1.30972222222222</v>
      </c>
      <c r="H13" s="5" t="n">
        <v>1.225</v>
      </c>
      <c r="I13" s="5" t="n">
        <v>1.56388888888889</v>
      </c>
      <c r="J13" s="5" t="n">
        <v>1.57361111111111</v>
      </c>
    </row>
    <row r="14" customFormat="false" ht="12.75" hidden="false" customHeight="false" outlineLevel="0" collapsed="false">
      <c r="B14" s="5" t="n">
        <v>1.57986111111111</v>
      </c>
      <c r="C14" s="5" t="n">
        <v>1.69166666666667</v>
      </c>
      <c r="D14" s="5" t="n">
        <v>1.36805555555556</v>
      </c>
      <c r="E14" s="5" t="n">
        <v>1.43055555555556</v>
      </c>
      <c r="F14" s="5" t="n">
        <f aca="false">2*B37</f>
        <v>2.45</v>
      </c>
      <c r="G14" s="5" t="n">
        <v>1.52361111111111</v>
      </c>
      <c r="H14" s="5" t="n">
        <v>1.57847222222222</v>
      </c>
      <c r="I14" s="5" t="n">
        <v>2.45</v>
      </c>
      <c r="J14" s="5" t="n">
        <v>1.75138888888889</v>
      </c>
    </row>
    <row r="15" customFormat="false" ht="12.75" hidden="false" customHeight="false" outlineLevel="0" collapsed="false">
      <c r="B15" s="5" t="n">
        <v>1.61944444444444</v>
      </c>
      <c r="C15" s="5" t="n">
        <v>1.75069444444444</v>
      </c>
      <c r="D15" s="5" t="n">
        <v>1.53194444444444</v>
      </c>
      <c r="E15" s="5" t="n">
        <v>1.62222222222222</v>
      </c>
      <c r="F15" s="5" t="n">
        <f aca="false">2*B37</f>
        <v>2.45</v>
      </c>
      <c r="G15" s="5" t="n">
        <v>1.60555555555556</v>
      </c>
      <c r="H15" s="5" t="n">
        <v>1.58472222222222</v>
      </c>
      <c r="I15" s="5" t="n">
        <v>2.45</v>
      </c>
      <c r="J15" s="5" t="n">
        <v>1.76805555555556</v>
      </c>
    </row>
    <row r="16" customFormat="false" ht="12.75" hidden="false" customHeight="false" outlineLevel="0" collapsed="false">
      <c r="A16" s="0" t="s">
        <v>12</v>
      </c>
      <c r="B16" s="5" t="n">
        <v>1.98541666666667</v>
      </c>
      <c r="C16" s="5" t="n">
        <v>2.55902777777778</v>
      </c>
      <c r="D16" s="5" t="n">
        <v>1.575</v>
      </c>
      <c r="E16" s="5" t="n">
        <v>2.05069444444444</v>
      </c>
      <c r="F16" s="5" t="n">
        <v>1.87083333333333</v>
      </c>
      <c r="G16" s="5" t="n">
        <v>1.73819444444444</v>
      </c>
      <c r="H16" s="5" t="n">
        <v>1.51666666666667</v>
      </c>
      <c r="I16" s="5" t="n">
        <v>2.93680555555556</v>
      </c>
      <c r="J16" s="5" t="n">
        <v>1.73888888888889</v>
      </c>
    </row>
    <row r="17" customFormat="false" ht="12.75" hidden="false" customHeight="false" outlineLevel="0" collapsed="false">
      <c r="B17" s="5" t="n">
        <v>2.17152777777778</v>
      </c>
      <c r="C17" s="5" t="n">
        <v>2.60902777777778</v>
      </c>
      <c r="D17" s="5" t="n">
        <v>1.70833333333333</v>
      </c>
      <c r="E17" s="5" t="n">
        <v>2.43263888888889</v>
      </c>
      <c r="F17" s="5" t="n">
        <v>3.03333333333333</v>
      </c>
      <c r="G17" s="5" t="n">
        <v>1.76319444444444</v>
      </c>
      <c r="H17" s="5" t="n">
        <v>1.65972222222222</v>
      </c>
      <c r="I17" s="5" t="n">
        <v>3.03333333333333</v>
      </c>
      <c r="J17" s="5" t="n">
        <v>1.83472222222222</v>
      </c>
    </row>
    <row r="18" customFormat="false" ht="12.75" hidden="false" customHeight="false" outlineLevel="0" collapsed="false">
      <c r="B18" s="5" t="n">
        <v>2.3125</v>
      </c>
      <c r="C18" s="5" t="n">
        <v>2.71805555555556</v>
      </c>
      <c r="D18" s="5" t="n">
        <v>1.76527777777778</v>
      </c>
      <c r="E18" s="5" t="n">
        <v>3.03333333333333</v>
      </c>
      <c r="F18" s="5" t="n">
        <v>3.03333333333333</v>
      </c>
      <c r="G18" s="5" t="n">
        <v>1.93611111111111</v>
      </c>
      <c r="H18" s="5" t="n">
        <v>1.67291666666667</v>
      </c>
      <c r="I18" s="5" t="n">
        <v>3.03333333333333</v>
      </c>
      <c r="J18" s="5" t="n">
        <v>1.83888888888889</v>
      </c>
    </row>
    <row r="19" customFormat="false" ht="12.75" hidden="false" customHeight="false" outlineLevel="0" collapsed="false">
      <c r="A19" s="0" t="s">
        <v>13</v>
      </c>
      <c r="B19" s="5" t="n">
        <v>1.82361111111111</v>
      </c>
      <c r="C19" s="5" t="n">
        <v>3.64722222222222</v>
      </c>
      <c r="D19" s="5" t="n">
        <v>1.95763888888889</v>
      </c>
      <c r="E19" s="5" t="n">
        <v>2.02222222222222</v>
      </c>
      <c r="F19" s="5" t="n">
        <v>2.71388888888889</v>
      </c>
      <c r="G19" s="5" t="n">
        <v>1.86319444444444</v>
      </c>
      <c r="H19" s="5" t="n">
        <v>1.89861111111111</v>
      </c>
      <c r="I19" s="5" t="n">
        <v>1.83819444444444</v>
      </c>
      <c r="J19" s="5" t="n">
        <v>1.83819444444444</v>
      </c>
    </row>
    <row r="20" customFormat="false" ht="12.75" hidden="false" customHeight="false" outlineLevel="0" collapsed="false">
      <c r="B20" s="5" t="n">
        <v>2.25625</v>
      </c>
      <c r="C20" s="5" t="n">
        <v>3.64722222222222</v>
      </c>
      <c r="D20" s="5" t="n">
        <v>2.01041666666667</v>
      </c>
      <c r="E20" s="5" t="n">
        <v>2.42430555555556</v>
      </c>
      <c r="F20" s="5" t="n">
        <v>3.64722222222222</v>
      </c>
      <c r="G20" s="5" t="n">
        <v>1.95138888888889</v>
      </c>
      <c r="H20" s="5" t="n">
        <v>2.06597222222222</v>
      </c>
      <c r="I20" s="5" t="n">
        <v>3.64722222222222</v>
      </c>
      <c r="J20" s="5" t="n">
        <v>1.94652777777778</v>
      </c>
    </row>
    <row r="21" customFormat="false" ht="12.75" hidden="false" customHeight="false" outlineLevel="0" collapsed="false">
      <c r="B21" s="5" t="n">
        <v>2.32777777777778</v>
      </c>
      <c r="C21" s="5" t="n">
        <v>3.64722222222222</v>
      </c>
      <c r="D21" s="5" t="n">
        <v>2.18958333333333</v>
      </c>
      <c r="E21" s="5" t="n">
        <v>3.64722222222222</v>
      </c>
      <c r="F21" s="5" t="n">
        <v>3.64722222222222</v>
      </c>
      <c r="G21" s="5" t="n">
        <v>2.1125</v>
      </c>
      <c r="H21" s="5" t="n">
        <v>2.07222222222222</v>
      </c>
      <c r="I21" s="5" t="n">
        <v>3.64722222222222</v>
      </c>
      <c r="J21" s="5" t="n">
        <v>2.05694444444444</v>
      </c>
    </row>
    <row r="22" customFormat="false" ht="12.75" hidden="false" customHeight="false" outlineLevel="0" collapsed="false">
      <c r="A22" s="0" t="s">
        <v>14</v>
      </c>
      <c r="B22" s="5" t="n">
        <v>2.11319444444444</v>
      </c>
      <c r="C22" s="5" t="n">
        <v>2.41805555555556</v>
      </c>
      <c r="D22" s="5" t="n">
        <v>2.13333333333333</v>
      </c>
      <c r="E22" s="5" t="n">
        <v>1.95763888888889</v>
      </c>
      <c r="F22" s="5" t="n">
        <v>3.75416666666667</v>
      </c>
      <c r="G22" s="5" t="n">
        <v>1.87708333333333</v>
      </c>
      <c r="H22" s="5" t="n">
        <v>1.89375</v>
      </c>
      <c r="I22" s="5" t="n">
        <v>2.9</v>
      </c>
      <c r="J22" s="5" t="n">
        <v>3.14027777777778</v>
      </c>
    </row>
    <row r="23" customFormat="false" ht="12.75" hidden="false" customHeight="false" outlineLevel="0" collapsed="false">
      <c r="B23" s="5" t="n">
        <v>2.17430555555556</v>
      </c>
      <c r="C23" s="5" t="n">
        <v>3.51944444444444</v>
      </c>
      <c r="D23" s="5" t="n">
        <v>2.17708333333333</v>
      </c>
      <c r="E23" s="5" t="n">
        <v>1.98194444444444</v>
      </c>
      <c r="F23" s="5" t="n">
        <v>3.75416666666667</v>
      </c>
      <c r="G23" s="5" t="n">
        <v>2.29444444444444</v>
      </c>
      <c r="H23" s="5" t="n">
        <v>2.30416666666667</v>
      </c>
      <c r="I23" s="6" t="n">
        <v>3.75416666666667</v>
      </c>
      <c r="J23" s="5" t="n">
        <v>3.6</v>
      </c>
    </row>
    <row r="24" customFormat="false" ht="12.75" hidden="false" customHeight="false" outlineLevel="0" collapsed="false">
      <c r="B24" s="5" t="n">
        <v>2.44375</v>
      </c>
      <c r="C24" s="5" t="n">
        <v>3.75416666666667</v>
      </c>
      <c r="D24" s="5" t="n">
        <v>2.19861111111111</v>
      </c>
      <c r="E24" s="5" t="n">
        <v>2.16597222222222</v>
      </c>
      <c r="F24" s="5" t="n">
        <v>3.75416666666667</v>
      </c>
      <c r="G24" s="5" t="n">
        <v>2.8125</v>
      </c>
      <c r="H24" s="5" t="n">
        <v>2.43333333333333</v>
      </c>
      <c r="I24" s="6" t="n">
        <v>3.75416666666667</v>
      </c>
      <c r="J24" s="5" t="n">
        <v>3.65694444444444</v>
      </c>
    </row>
    <row r="25" customFormat="false" ht="12.75" hidden="false" customHeight="false" outlineLevel="0" collapsed="false">
      <c r="A25" s="0" t="s">
        <v>15</v>
      </c>
      <c r="B25" s="5" t="n">
        <v>1.79097222222222</v>
      </c>
      <c r="C25" s="5" t="n">
        <v>2.45347222222222</v>
      </c>
      <c r="D25" s="5" t="n">
        <v>1.81944444444444</v>
      </c>
      <c r="E25" s="5" t="n">
        <v>1.66597222222222</v>
      </c>
      <c r="F25" s="5" t="n">
        <v>3.33194444444444</v>
      </c>
      <c r="G25" s="5" t="n">
        <v>2.03680555555556</v>
      </c>
      <c r="H25" s="5" t="n">
        <v>1.75694444444444</v>
      </c>
      <c r="I25" s="5" t="n">
        <v>2.24791666666667</v>
      </c>
      <c r="J25" s="5" t="n">
        <v>1.90069444444444</v>
      </c>
    </row>
    <row r="26" customFormat="false" ht="12.75" hidden="false" customHeight="false" outlineLevel="0" collapsed="false">
      <c r="B26" s="5" t="n">
        <v>2.03472222222222</v>
      </c>
      <c r="C26" s="5" t="n">
        <v>2.69861111111111</v>
      </c>
      <c r="D26" s="5" t="n">
        <v>1.83472222222222</v>
      </c>
      <c r="E26" s="5" t="n">
        <v>2.125</v>
      </c>
      <c r="F26" s="5" t="n">
        <v>3.33194444444444</v>
      </c>
      <c r="G26" s="5" t="n">
        <v>2.14861111111111</v>
      </c>
      <c r="H26" s="5" t="n">
        <v>1.95833333333333</v>
      </c>
      <c r="I26" s="5" t="n">
        <v>3.33194444444444</v>
      </c>
      <c r="J26" s="5" t="n">
        <v>1.96736111111111</v>
      </c>
    </row>
    <row r="27" customFormat="false" ht="12.75" hidden="false" customHeight="false" outlineLevel="0" collapsed="false">
      <c r="B27" s="5" t="n">
        <v>2.20972222222222</v>
      </c>
      <c r="C27" s="5" t="n">
        <v>3.08680555555556</v>
      </c>
      <c r="D27" s="5" t="n">
        <v>2.14027777777778</v>
      </c>
      <c r="E27" s="5" t="n">
        <v>2.57291666666667</v>
      </c>
      <c r="F27" s="5" t="n">
        <v>3.33194444444444</v>
      </c>
      <c r="G27" s="5" t="n">
        <v>2.18263888888889</v>
      </c>
      <c r="H27" s="5" t="n">
        <v>2.24305555555556</v>
      </c>
      <c r="I27" s="5" t="n">
        <v>3.33194444444444</v>
      </c>
      <c r="J27" s="5" t="n">
        <v>2.18333333333333</v>
      </c>
    </row>
    <row r="28" customFormat="false" ht="12.75" hidden="false" customHeight="false" outlineLevel="0" collapsed="false">
      <c r="A28" s="0" t="s">
        <v>16</v>
      </c>
      <c r="B28" s="5" t="n">
        <v>1.93402777777778</v>
      </c>
      <c r="C28" s="5" t="n">
        <v>2.10972222222222</v>
      </c>
      <c r="D28" s="5" t="n">
        <v>2.00694444444444</v>
      </c>
      <c r="E28" s="5" t="n">
        <v>2.72222222222222</v>
      </c>
      <c r="F28" s="5" t="n">
        <v>2.19722222222222</v>
      </c>
      <c r="G28" s="5" t="n">
        <v>1.71041666666667</v>
      </c>
      <c r="H28" s="5" t="n">
        <v>1.58472222222222</v>
      </c>
      <c r="I28" s="5" t="n">
        <v>2.47291666666667</v>
      </c>
      <c r="J28" s="5" t="n">
        <v>1.89444444444444</v>
      </c>
    </row>
    <row r="29" customFormat="false" ht="12.75" hidden="false" customHeight="false" outlineLevel="0" collapsed="false">
      <c r="B29" s="5" t="n">
        <v>1.96319444444444</v>
      </c>
      <c r="C29" s="5" t="n">
        <v>2.12430555555556</v>
      </c>
      <c r="D29" s="5" t="n">
        <v>2.16041666666667</v>
      </c>
      <c r="E29" s="5" t="n">
        <v>3.16944444444444</v>
      </c>
      <c r="F29" s="5" t="n">
        <v>3.16944444444444</v>
      </c>
      <c r="G29" s="5" t="n">
        <v>1.87638888888889</v>
      </c>
      <c r="H29" s="5" t="n">
        <v>1.90486111111111</v>
      </c>
      <c r="I29" s="5" t="n">
        <v>3.14027777777778</v>
      </c>
      <c r="J29" s="5" t="n">
        <v>2.1875</v>
      </c>
    </row>
    <row r="30" customFormat="false" ht="12.75" hidden="false" customHeight="false" outlineLevel="0" collapsed="false">
      <c r="B30" s="5" t="n">
        <v>3.00416666666667</v>
      </c>
      <c r="C30" s="5" t="n">
        <v>2.24236111111111</v>
      </c>
      <c r="D30" s="5" t="n">
        <v>2.29305555555556</v>
      </c>
      <c r="E30" s="5" t="n">
        <v>3.16944444444444</v>
      </c>
      <c r="F30" s="5" t="n">
        <v>3.16944444444444</v>
      </c>
      <c r="G30" s="5" t="n">
        <v>3.16944444444444</v>
      </c>
      <c r="H30" s="5" t="n">
        <v>2.04236111111111</v>
      </c>
      <c r="I30" s="5" t="n">
        <v>3.16944444444444</v>
      </c>
      <c r="J30" s="5" t="n">
        <v>2.32430555555556</v>
      </c>
    </row>
    <row r="31" customFormat="false" ht="12.75" hidden="false" customHeight="false" outlineLevel="0" collapsed="false">
      <c r="A31" s="0" t="s">
        <v>17</v>
      </c>
      <c r="B31" s="5" t="n">
        <v>7.26041666666667</v>
      </c>
      <c r="C31" s="5" t="n">
        <v>6.96458333333333</v>
      </c>
      <c r="D31" s="5" t="n">
        <v>5.84930555555556</v>
      </c>
      <c r="E31" s="5" t="n">
        <v>6.65833333333333</v>
      </c>
      <c r="F31" s="7" t="n">
        <v>11.4486111111111</v>
      </c>
      <c r="G31" s="5" t="n">
        <v>6.44236111111111</v>
      </c>
      <c r="H31" s="5" t="n">
        <v>5.72430555555556</v>
      </c>
      <c r="I31" s="5" t="n">
        <v>9.38055555555556</v>
      </c>
      <c r="J31" s="5" t="n">
        <v>6.27986111111111</v>
      </c>
    </row>
    <row r="32" customFormat="false" ht="12.75" hidden="false" customHeight="false" outlineLevel="0" collapsed="false">
      <c r="B32" s="5" t="n">
        <v>7.60972222222222</v>
      </c>
      <c r="C32" s="5" t="n">
        <v>7.59375</v>
      </c>
      <c r="D32" s="5" t="n">
        <v>6.19097222222222</v>
      </c>
      <c r="E32" s="5" t="n">
        <v>7.02222222222222</v>
      </c>
      <c r="F32" s="7" t="n">
        <v>11.4486111111111</v>
      </c>
      <c r="G32" s="5" t="n">
        <v>6.54791666666667</v>
      </c>
      <c r="H32" s="5" t="n">
        <v>6.10833333333333</v>
      </c>
      <c r="I32" s="5" t="n">
        <v>10.86875</v>
      </c>
      <c r="J32" s="5" t="n">
        <v>6.79444444444444</v>
      </c>
    </row>
    <row r="33" customFormat="false" ht="12.75" hidden="false" customHeight="false" outlineLevel="0" collapsed="false">
      <c r="B33" s="5" t="n">
        <v>7.7</v>
      </c>
      <c r="C33" s="7" t="n">
        <v>11.4486111111111</v>
      </c>
      <c r="D33" s="5" t="n">
        <v>6.54375</v>
      </c>
      <c r="E33" s="5" t="n">
        <v>11.4486111111111</v>
      </c>
      <c r="F33" s="7" t="n">
        <v>11.4486111111111</v>
      </c>
      <c r="G33" s="5" t="n">
        <v>7.26805555555556</v>
      </c>
      <c r="H33" s="5" t="n">
        <v>6.55902777777778</v>
      </c>
      <c r="I33" s="7" t="n">
        <v>11.4486111111111</v>
      </c>
      <c r="J33" s="5" t="n">
        <v>7.28888888888889</v>
      </c>
    </row>
    <row r="34" customFormat="false" ht="15.75" hidden="false" customHeight="false" outlineLevel="0" collapsed="false">
      <c r="A34" s="1" t="s">
        <v>18</v>
      </c>
      <c r="B34" s="8" t="n">
        <f aca="false">SUM(B13:B33)</f>
        <v>59.8006944444444</v>
      </c>
      <c r="C34" s="8" t="n">
        <f aca="false">SUM(C13:C33)</f>
        <v>74.3111111111111</v>
      </c>
      <c r="D34" s="8" t="n">
        <f aca="false">SUM(D13:D33)</f>
        <v>52.7319444444444</v>
      </c>
      <c r="E34" s="8" t="n">
        <f aca="false">SUM(E13:E33)</f>
        <v>66.6972222222222</v>
      </c>
      <c r="F34" s="8" t="n">
        <f aca="false">SUM(F13:F33)</f>
        <v>88.3729166666667</v>
      </c>
      <c r="G34" s="8" t="n">
        <f aca="false">SUM(G13:G33)</f>
        <v>56.1701388888889</v>
      </c>
      <c r="H34" s="8" t="n">
        <f aca="false">SUM(H13:H33)</f>
        <v>51.7875</v>
      </c>
      <c r="I34" s="8" t="n">
        <f aca="false">SUM(I13:I33)</f>
        <v>84.4006944444444</v>
      </c>
      <c r="J34" s="8" t="n">
        <f aca="false">SUM(J13:J33)</f>
        <v>59.5652777777778</v>
      </c>
    </row>
    <row r="36" customFormat="false" ht="12.75" hidden="false" customHeight="false" outlineLevel="0" collapsed="false">
      <c r="B36" s="2" t="s">
        <v>19</v>
      </c>
      <c r="D36" s="2" t="s">
        <v>20</v>
      </c>
    </row>
    <row r="37" customFormat="false" ht="12.75" hidden="false" customHeight="false" outlineLevel="0" collapsed="false">
      <c r="A37" s="0" t="s">
        <v>11</v>
      </c>
      <c r="B37" s="5" t="n">
        <v>1.225</v>
      </c>
      <c r="D37" s="5" t="n">
        <f aca="false">B37*2</f>
        <v>2.45</v>
      </c>
    </row>
    <row r="38" customFormat="false" ht="12.75" hidden="false" customHeight="false" outlineLevel="0" collapsed="false">
      <c r="A38" s="0" t="s">
        <v>12</v>
      </c>
      <c r="B38" s="5" t="n">
        <v>1.51666666666667</v>
      </c>
      <c r="D38" s="5" t="n">
        <f aca="false">B38*2</f>
        <v>3.03333333333333</v>
      </c>
    </row>
    <row r="39" customFormat="false" ht="12.75" hidden="false" customHeight="false" outlineLevel="0" collapsed="false">
      <c r="A39" s="0" t="s">
        <v>13</v>
      </c>
      <c r="B39" s="5" t="n">
        <v>1.82361111111111</v>
      </c>
      <c r="D39" s="5" t="n">
        <f aca="false">B39*2</f>
        <v>3.64722222222222</v>
      </c>
    </row>
    <row r="40" customFormat="false" ht="12.75" hidden="false" customHeight="false" outlineLevel="0" collapsed="false">
      <c r="A40" s="0" t="s">
        <v>14</v>
      </c>
      <c r="B40" s="5" t="n">
        <v>1.87708333333333</v>
      </c>
      <c r="D40" s="5" t="n">
        <f aca="false">B40*2</f>
        <v>3.75416666666667</v>
      </c>
    </row>
    <row r="41" customFormat="false" ht="12.75" hidden="false" customHeight="false" outlineLevel="0" collapsed="false">
      <c r="A41" s="0" t="s">
        <v>15</v>
      </c>
      <c r="B41" s="5" t="n">
        <v>1.66597222222222</v>
      </c>
      <c r="D41" s="5" t="n">
        <f aca="false">B41*2</f>
        <v>3.33194444444444</v>
      </c>
    </row>
    <row r="42" customFormat="false" ht="12.75" hidden="false" customHeight="false" outlineLevel="0" collapsed="false">
      <c r="A42" s="0" t="s">
        <v>16</v>
      </c>
      <c r="B42" s="5" t="n">
        <v>1.58472222222222</v>
      </c>
      <c r="D42" s="5" t="n">
        <f aca="false">B42*2</f>
        <v>3.16944444444444</v>
      </c>
    </row>
    <row r="43" customFormat="false" ht="12.75" hidden="false" customHeight="false" outlineLevel="0" collapsed="false">
      <c r="A43" s="0" t="s">
        <v>17</v>
      </c>
      <c r="B43" s="6" t="n">
        <v>5.72430555555556</v>
      </c>
      <c r="C43" s="5"/>
      <c r="D43" s="5" t="n">
        <f aca="false">B43*2</f>
        <v>11.4486111111111</v>
      </c>
      <c r="E43" s="9"/>
    </row>
  </sheetData>
  <sheetProtection sheet="true" password="c5f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9:47:12Z</dcterms:created>
  <dc:creator>v006986</dc:creator>
  <dc:description/>
  <dc:language>en-US</dc:language>
  <cp:lastModifiedBy>v006986</cp:lastModifiedBy>
  <dcterms:modified xsi:type="dcterms:W3CDTF">2011-08-16T21:23:05Z</dcterms:modified>
  <cp:revision>0</cp:revision>
  <dc:subject/>
  <dc:title/>
</cp:coreProperties>
</file>